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6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</t>
    </r>
  </si>
  <si>
    <t xml:space="preserve">อุทัย</t>
  </si>
  <si>
    <t xml:space="preserve">พระนครศรีอยุธยา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จัดซื้อเตาเผาขยะไร้ควัน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ตา</t>
    </r>
  </si>
  <si>
    <t xml:space="preserve">เงินงบประมาณรายจ่าย</t>
  </si>
  <si>
    <t xml:space="preserve">สิ้นสุดระยะสัญญา</t>
  </si>
  <si>
    <t xml:space="preserve">วิธีประกาศเชิญชวนทั่วไป</t>
  </si>
  <si>
    <t xml:space="preserve">บริษัท วันเดอร์ วิลล์ จำกัด</t>
  </si>
  <si>
    <t xml:space="preserve">67049307145</t>
  </si>
  <si>
    <t xml:space="preserve">จัดซื้อรถฟาร์มแทรคเตอร์</t>
  </si>
  <si>
    <t xml:space="preserve">บริษัท จักรวาลคาร์เซนเตอร์ จำกัด</t>
  </si>
  <si>
    <t xml:space="preserve">67039010797</t>
  </si>
  <si>
    <t xml:space="preserve">โครงการก่อสร้างโดมเอนกประสงค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งวิบูลย์ ซัพพลาย</t>
    </r>
  </si>
  <si>
    <t xml:space="preserve">67089517048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คลองชลประท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วา หมู่ที่ </t>
    </r>
    <r>
      <rPr>
        <sz val="16"/>
        <color rgb="FF000000"/>
        <rFont val="TH SarabunPSK"/>
        <family val="2"/>
      </rPr>
      <t xml:space="preserve">6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ญญาเจริญ</t>
    </r>
  </si>
  <si>
    <t xml:space="preserve">67099266608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นาคุณวิชัย  วงษ์สามศรี ไปถึงนาคุณวิเวก  มโหธร หมู่ที่ </t>
    </r>
    <r>
      <rPr>
        <sz val="16"/>
        <color rgb="FF000000"/>
        <rFont val="TH SarabunPSK"/>
        <family val="2"/>
      </rPr>
      <t xml:space="preserve">5</t>
    </r>
  </si>
  <si>
    <t xml:space="preserve">67099248155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ปากท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 มุ่งไปคลองห้วยบ่า หมู่ที่ </t>
    </r>
    <r>
      <rPr>
        <sz val="16"/>
        <color rgb="FF000000"/>
        <rFont val="TH SarabunPSK"/>
        <family val="2"/>
      </rPr>
      <t xml:space="preserve">4</t>
    </r>
  </si>
  <si>
    <t xml:space="preserve">67089119190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คอสะพ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ุ่งไปร้านมาลี  เรืองผล</t>
    </r>
  </si>
  <si>
    <t xml:space="preserve">67099496422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บ้านบานเย็น</t>
    </r>
    <r>
      <rPr>
        <sz val="16"/>
        <color rgb="FF000000"/>
        <rFont val="TH SarabunPSK"/>
        <family val="2"/>
      </rPr>
      <t xml:space="preserve">)</t>
    </r>
  </si>
  <si>
    <t xml:space="preserve">67079017115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ทางเข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โค้งบ้านคุณบุญเหลือ</t>
    </r>
  </si>
  <si>
    <t xml:space="preserve">67079561270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ทางเข้าบ้านคุณสมโภช  ตรีมณีมุ่งไปบ้านคุณอนันต์  โหราศาสตร์ หมู่ที่ </t>
    </r>
    <r>
      <rPr>
        <sz val="16"/>
        <color rgb="FF000000"/>
        <rFont val="TH SarabunPSK"/>
        <family val="2"/>
      </rPr>
      <t xml:space="preserve">2</t>
    </r>
  </si>
  <si>
    <t xml:space="preserve">67079561774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ทางเข้า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่อยโทนมุ่งไปบ้านคุณสม  อารีย์ </t>
    </r>
  </si>
  <si>
    <t xml:space="preserve">67099252866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นถึงสามแยกดอนกระแสมุ่งไปบ้านคุณชูศักดิ์  หวนอาลัย หมู่ที่ </t>
    </r>
    <r>
      <rPr>
        <sz val="16"/>
        <color rgb="FF000000"/>
        <rFont val="TH SarabunPSK"/>
        <family val="2"/>
      </rPr>
      <t xml:space="preserve">5</t>
    </r>
  </si>
  <si>
    <t xml:space="preserve">67079038648</t>
  </si>
  <si>
    <r>
      <rPr>
        <sz val="16"/>
        <color rgb="FF000000"/>
        <rFont val="Noto Sans Devanagari"/>
        <family val="2"/>
      </rPr>
      <t xml:space="preserve">โครงการก่อสร้างที่ตั้งเตาเผาขยะไร้ควั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</t>
    </r>
  </si>
  <si>
    <t xml:space="preserve">67069486862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เชิญ  เติมสุขถึงบ้านนายสายชล  ห้วยหงษ์ทอง หมู่ที่ </t>
    </r>
    <r>
      <rPr>
        <sz val="16"/>
        <color rgb="FF000000"/>
        <rFont val="TH SarabunPSK"/>
        <family val="2"/>
      </rPr>
      <t xml:space="preserve">3</t>
    </r>
  </si>
  <si>
    <t xml:space="preserve">67069055955</t>
  </si>
  <si>
    <r>
      <rPr>
        <sz val="16"/>
        <color rgb="FF000000"/>
        <rFont val="Noto Sans Devanagari"/>
        <family val="2"/>
      </rPr>
      <t xml:space="preserve">จ้างเทพื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</t>
    </r>
  </si>
  <si>
    <t xml:space="preserve">67089125698</t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คลองชลประท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หนองงูเหลื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</si>
  <si>
    <t xml:space="preserve">67079041271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136403</t>
  </si>
  <si>
    <t xml:space="preserve">จัดซื้อนมโรงเรียน</t>
  </si>
  <si>
    <t xml:space="preserve">สหกรณ์โคนมมวกเหล็ก จำกัด</t>
  </si>
  <si>
    <t xml:space="preserve">67069045393</t>
  </si>
  <si>
    <t xml:space="preserve">จัดจ้างซ่อมเสียงตามสาย</t>
  </si>
  <si>
    <t xml:space="preserve">นายณรงค์  ศิรินาค</t>
  </si>
  <si>
    <t xml:space="preserve">67069046504</t>
  </si>
  <si>
    <t xml:space="preserve">จัดจ้างซ่อมระบบประป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ยธร</t>
    </r>
  </si>
  <si>
    <t xml:space="preserve">67069536237</t>
  </si>
  <si>
    <t xml:space="preserve">จัดซื้อชุดดับเพลิง</t>
  </si>
  <si>
    <t xml:space="preserve">สุภาวดีนานาภัณฑ์</t>
  </si>
  <si>
    <t xml:space="preserve">67079058072</t>
  </si>
  <si>
    <t xml:space="preserve">67079051735</t>
  </si>
  <si>
    <t xml:space="preserve">จัดซื้อวัสดุประป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พร  พูนศรีไชยสิทธิ์</t>
    </r>
  </si>
  <si>
    <t xml:space="preserve">67099207524</t>
  </si>
  <si>
    <t xml:space="preserve">67089035004</t>
  </si>
  <si>
    <t xml:space="preserve">จัดจ้างรถบัสปรับอากาศ</t>
  </si>
  <si>
    <t xml:space="preserve">บริษัท ขุนแผน ทัวร์ จำกัด</t>
  </si>
  <si>
    <t xml:space="preserve">67079281263</t>
  </si>
  <si>
    <t xml:space="preserve">จ้างเหมาลงลูกรัง</t>
  </si>
  <si>
    <t xml:space="preserve">67089338779</t>
  </si>
  <si>
    <t xml:space="preserve">จัดซื้อถังขยะ</t>
  </si>
  <si>
    <t xml:space="preserve">ศิวัช  พานิช</t>
  </si>
  <si>
    <t xml:space="preserve">67069599494</t>
  </si>
  <si>
    <t xml:space="preserve">67089261586</t>
  </si>
  <si>
    <t xml:space="preserve">จัดซื้อวัสดุไฟฟ้า</t>
  </si>
  <si>
    <t xml:space="preserve">67099199673</t>
  </si>
  <si>
    <t xml:space="preserve">67039448383</t>
  </si>
  <si>
    <t xml:space="preserve">จ้างเหมารถแบ๊กโฮ</t>
  </si>
  <si>
    <t xml:space="preserve">นายพรชัย  วรรณนิยม</t>
  </si>
  <si>
    <t xml:space="preserve">66119350832</t>
  </si>
  <si>
    <t xml:space="preserve">โครงการสนับสนุนสถานศึกษา</t>
  </si>
  <si>
    <t xml:space="preserve">บริษัท ดีจริงศึกษาภัณฑ์ จำกัด</t>
  </si>
  <si>
    <t xml:space="preserve">67099749386</t>
  </si>
  <si>
    <t xml:space="preserve">66119325778</t>
  </si>
  <si>
    <t xml:space="preserve">ซ่อมบำรุงรถยนต์ส่วนกลาง</t>
  </si>
  <si>
    <t xml:space="preserve">บริษัท โตโยต้าอยุธยา จำกัด</t>
  </si>
  <si>
    <t xml:space="preserve">67069293166</t>
  </si>
  <si>
    <t xml:space="preserve">จัดซื้อวัสดุสำนักงาน</t>
  </si>
  <si>
    <t xml:space="preserve">67099624468</t>
  </si>
  <si>
    <t xml:space="preserve">จัดซื้อเครื่องสกัดคอนกรีต</t>
  </si>
  <si>
    <t xml:space="preserve">67029075820</t>
  </si>
  <si>
    <t xml:space="preserve">67089037929</t>
  </si>
  <si>
    <t xml:space="preserve">67059033072</t>
  </si>
  <si>
    <t xml:space="preserve">จัดซื้อหัวฉีดดับเพลิง</t>
  </si>
  <si>
    <t xml:space="preserve">67079191140</t>
  </si>
  <si>
    <t xml:space="preserve">จัดซื้อกระเป๋าโครงการภาคีเครือข่าย</t>
  </si>
  <si>
    <t xml:space="preserve">นายยุพา  อรรถมาลี</t>
  </si>
  <si>
    <t xml:space="preserve">67079274766</t>
  </si>
  <si>
    <t xml:space="preserve">จ้างเหมาถางป่าขุดตอไม้ริมทาง</t>
  </si>
  <si>
    <t xml:space="preserve">นายบุญเลิศ  นุชเสียงเพราะ</t>
  </si>
  <si>
    <t xml:space="preserve">66119427236</t>
  </si>
  <si>
    <t xml:space="preserve">67099613373</t>
  </si>
  <si>
    <t xml:space="preserve">จัดจ้างอาหารและเครื่องดื่มโครงการวันสงกรานต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ธิดา  ตรีคุณา</t>
    </r>
  </si>
  <si>
    <t xml:space="preserve">67049163066</t>
  </si>
  <si>
    <t xml:space="preserve">จัดจ้างตกแต่งสถานที่</t>
  </si>
  <si>
    <t xml:space="preserve">นายณัฐวุฒิ  ระกำ</t>
  </si>
  <si>
    <t xml:space="preserve">67059050264</t>
  </si>
  <si>
    <t xml:space="preserve">67059626773</t>
  </si>
  <si>
    <t xml:space="preserve">67059040628</t>
  </si>
  <si>
    <t xml:space="preserve">66119450553</t>
  </si>
  <si>
    <t xml:space="preserve">จัดซื้อวัสดุดนตรี</t>
  </si>
  <si>
    <t xml:space="preserve">67049456409</t>
  </si>
  <si>
    <r>
      <rPr>
        <sz val="16"/>
        <color rgb="FF000000"/>
        <rFont val="Noto Sans Devanagari"/>
        <family val="2"/>
      </rPr>
      <t xml:space="preserve">จัดจ้างอาหารกลางวัน ศพด</t>
    </r>
    <r>
      <rPr>
        <sz val="16"/>
        <color rgb="FF000000"/>
        <rFont val="TH SarabunPSK"/>
        <family val="2"/>
      </rPr>
      <t xml:space="preserve">.</t>
    </r>
  </si>
  <si>
    <t xml:space="preserve">นางประภา  มีชูเกศ</t>
  </si>
  <si>
    <t xml:space="preserve">67099773384</t>
  </si>
  <si>
    <t xml:space="preserve">67099202769</t>
  </si>
  <si>
    <t xml:space="preserve">จัดซื้อวัสดุการศึกษา</t>
  </si>
  <si>
    <t xml:space="preserve">67079068209</t>
  </si>
  <si>
    <t xml:space="preserve">67059628535</t>
  </si>
  <si>
    <t xml:space="preserve">67079281395</t>
  </si>
  <si>
    <t xml:space="preserve">จัดจ้างทำป้าย</t>
  </si>
  <si>
    <t xml:space="preserve">ภาชี อิงค์เจ็ท</t>
  </si>
  <si>
    <t xml:space="preserve">67069038216</t>
  </si>
  <si>
    <t xml:space="preserve">จัดซื้อวัสดุก่อสร้าง</t>
  </si>
  <si>
    <t xml:space="preserve">67099394209</t>
  </si>
  <si>
    <t xml:space="preserve">67089213896</t>
  </si>
  <si>
    <t xml:space="preserve">67069295833</t>
  </si>
  <si>
    <t xml:space="preserve">67049079519</t>
  </si>
  <si>
    <t xml:space="preserve">นายจอม  คำปล้อง</t>
  </si>
  <si>
    <t xml:space="preserve">67079280823</t>
  </si>
  <si>
    <t xml:space="preserve">67019365089</t>
  </si>
  <si>
    <t xml:space="preserve">จัดซื้อวัสดุคอมพิวเตอร์</t>
  </si>
  <si>
    <t xml:space="preserve">ร้านถั่วงอกไอที</t>
  </si>
  <si>
    <t xml:space="preserve">67019190588</t>
  </si>
  <si>
    <t xml:space="preserve">67099639804</t>
  </si>
  <si>
    <t xml:space="preserve">66119490158</t>
  </si>
  <si>
    <t xml:space="preserve">จัดจ้างเวทีพร้อมเครื่องเสียง</t>
  </si>
  <si>
    <t xml:space="preserve">นายเอกพันธ์  สันติวงษ์</t>
  </si>
  <si>
    <t xml:space="preserve">67019114550</t>
  </si>
  <si>
    <t xml:space="preserve">บริษัท ทรัพย์เจริญทราเวล จำกัด</t>
  </si>
  <si>
    <t xml:space="preserve">67079575880</t>
  </si>
  <si>
    <t xml:space="preserve">67079487941</t>
  </si>
  <si>
    <t xml:space="preserve">67039616128</t>
  </si>
  <si>
    <t xml:space="preserve">67029273008</t>
  </si>
  <si>
    <t xml:space="preserve">67029273055</t>
  </si>
  <si>
    <t xml:space="preserve">67039437483</t>
  </si>
  <si>
    <t xml:space="preserve">จัดซื้อของที่ระลึก</t>
  </si>
  <si>
    <t xml:space="preserve">67079465731</t>
  </si>
  <si>
    <t xml:space="preserve">67029554811</t>
  </si>
  <si>
    <t xml:space="preserve">จัดซื้อวัดุงานบ้านงานครัว</t>
  </si>
  <si>
    <t xml:space="preserve">66119491557</t>
  </si>
  <si>
    <t xml:space="preserve">66129375213</t>
  </si>
  <si>
    <t xml:space="preserve">บริษัท ธนัชชนทรานสปอร์ต จำกัด</t>
  </si>
  <si>
    <t xml:space="preserve">67079047358</t>
  </si>
  <si>
    <t xml:space="preserve">67029273063</t>
  </si>
  <si>
    <t xml:space="preserve">67029236980</t>
  </si>
  <si>
    <t xml:space="preserve">จัดซื้อวัสดุงานบ้านงานครัว</t>
  </si>
  <si>
    <t xml:space="preserve">67099657609</t>
  </si>
  <si>
    <t xml:space="preserve">จัดซื้อวัสดุกีฬา</t>
  </si>
  <si>
    <t xml:space="preserve">670295322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ชัย เซอร์วิส</t>
    </r>
  </si>
  <si>
    <t xml:space="preserve">66129144914</t>
  </si>
  <si>
    <t xml:space="preserve">จ้ดจ้างล้างแอร์</t>
  </si>
  <si>
    <t xml:space="preserve">ร้านเอ็ม เอ็น เซอร์วิส</t>
  </si>
  <si>
    <t xml:space="preserve">67019337023</t>
  </si>
  <si>
    <t xml:space="preserve">จัดจ้างรถแบ๊กโฮ</t>
  </si>
  <si>
    <t xml:space="preserve">นางจริญญา  เจริญอินทร์</t>
  </si>
  <si>
    <t xml:space="preserve">66129358071</t>
  </si>
  <si>
    <t xml:space="preserve">67049003821</t>
  </si>
  <si>
    <t xml:space="preserve">67059048184</t>
  </si>
  <si>
    <t xml:space="preserve">67059208910</t>
  </si>
  <si>
    <t xml:space="preserve">66119022559</t>
  </si>
  <si>
    <t xml:space="preserve">จัดซื้อวัสดุการเกษตร</t>
  </si>
  <si>
    <t xml:space="preserve">67079039480</t>
  </si>
  <si>
    <t xml:space="preserve">67049151516</t>
  </si>
  <si>
    <t xml:space="preserve">จัดจ้างลงหินคลุก</t>
  </si>
  <si>
    <t xml:space="preserve">66119385557</t>
  </si>
  <si>
    <t xml:space="preserve">จัดซื้อเครื่องตัดไฟเบอร์</t>
  </si>
  <si>
    <t xml:space="preserve">67029057506</t>
  </si>
  <si>
    <t xml:space="preserve">จัดจ้างเครื่องไทยธรรม</t>
  </si>
  <si>
    <t xml:space="preserve">นายเอกพันธ์  อินดีคำ</t>
  </si>
  <si>
    <t xml:space="preserve">67079281042</t>
  </si>
  <si>
    <t xml:space="preserve">67059073796</t>
  </si>
  <si>
    <t xml:space="preserve">67019005530</t>
  </si>
  <si>
    <t xml:space="preserve">67049091303</t>
  </si>
  <si>
    <t xml:space="preserve">จัดจ้างซ่อมคอมพิวเตอร์</t>
  </si>
  <si>
    <t xml:space="preserve">67069086845</t>
  </si>
  <si>
    <t xml:space="preserve">67069295187</t>
  </si>
  <si>
    <t xml:space="preserve">66129160158</t>
  </si>
  <si>
    <t xml:space="preserve">67079100358</t>
  </si>
  <si>
    <t xml:space="preserve">จัดจ้างตกแต่งเทียนพรรษา</t>
  </si>
  <si>
    <t xml:space="preserve">นายละเอียด  ปัญญาโรจน์</t>
  </si>
  <si>
    <t xml:space="preserve">67079281156</t>
  </si>
  <si>
    <t xml:space="preserve">จัดซื้อวัสดุกองช่าง</t>
  </si>
  <si>
    <t xml:space="preserve">67029488925</t>
  </si>
  <si>
    <t xml:space="preserve">66119465588</t>
  </si>
  <si>
    <t xml:space="preserve">จัดซื้อหินเจียร์</t>
  </si>
  <si>
    <t xml:space="preserve">67039037142</t>
  </si>
  <si>
    <t xml:space="preserve">67079041555</t>
  </si>
  <si>
    <t xml:space="preserve">57059143648</t>
  </si>
  <si>
    <t xml:space="preserve">67039615854</t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- 16  </t>
    </r>
    <r>
      <rPr>
        <sz val="16"/>
        <color rgb="FF000000"/>
        <rFont val="Noto Sans Devanagari"/>
        <family val="2"/>
      </rPr>
      <t xml:space="preserve">งบลงทุน ค่าที่ดินหรือสิ่งปลูกสร้าง 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7 - 105  </t>
    </r>
    <r>
      <rPr>
        <sz val="16"/>
        <color rgb="FF000000"/>
        <rFont val="Noto Sans Devanagari"/>
        <family val="2"/>
      </rPr>
      <t xml:space="preserve">งบรายจ่ายอื่นๆ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C110" activeCellId="0" sqref="C110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33.14"/>
    <col collapsed="false" customWidth="true" hidden="false" outlineLevel="0" max="8" min="8" style="20" width="43.41"/>
    <col collapsed="false" customWidth="true" hidden="false" outlineLevel="0" max="9" min="9" style="19" width="29.99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1" customFormat="true" ht="42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2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G2" s="23" t="s">
        <v>62</v>
      </c>
      <c r="H2" s="24" t="s">
        <v>63</v>
      </c>
      <c r="I2" s="25" t="n">
        <v>3000000</v>
      </c>
      <c r="J2" s="23" t="s">
        <v>64</v>
      </c>
      <c r="K2" s="24" t="s">
        <v>65</v>
      </c>
      <c r="L2" s="24" t="s">
        <v>66</v>
      </c>
      <c r="M2" s="25" t="n">
        <v>3000000</v>
      </c>
      <c r="N2" s="25" t="n">
        <v>2940000</v>
      </c>
      <c r="O2" s="24" t="s">
        <v>67</v>
      </c>
      <c r="P2" s="26" t="s">
        <v>68</v>
      </c>
    </row>
    <row r="3" customFormat="false" ht="42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G3" s="23" t="s">
        <v>62</v>
      </c>
      <c r="H3" s="24" t="s">
        <v>69</v>
      </c>
      <c r="I3" s="25" t="n">
        <v>2500000</v>
      </c>
      <c r="J3" s="23" t="s">
        <v>64</v>
      </c>
      <c r="K3" s="24" t="s">
        <v>65</v>
      </c>
      <c r="L3" s="24" t="s">
        <v>66</v>
      </c>
      <c r="M3" s="25" t="n">
        <v>2500000</v>
      </c>
      <c r="N3" s="25" t="n">
        <v>2455000</v>
      </c>
      <c r="O3" s="24" t="s">
        <v>70</v>
      </c>
      <c r="P3" s="26" t="s">
        <v>71</v>
      </c>
    </row>
    <row r="4" customFormat="false" ht="42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G4" s="23" t="s">
        <v>62</v>
      </c>
      <c r="H4" s="24" t="s">
        <v>72</v>
      </c>
      <c r="I4" s="25" t="n">
        <v>1670300</v>
      </c>
      <c r="J4" s="23" t="s">
        <v>64</v>
      </c>
      <c r="K4" s="24" t="s">
        <v>65</v>
      </c>
      <c r="L4" s="24" t="s">
        <v>66</v>
      </c>
      <c r="M4" s="25" t="n">
        <v>1670300</v>
      </c>
      <c r="N4" s="25" t="n">
        <v>1400000</v>
      </c>
      <c r="O4" s="24" t="s">
        <v>73</v>
      </c>
      <c r="P4" s="26" t="s">
        <v>74</v>
      </c>
    </row>
    <row r="5" customFormat="false" ht="42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G5" s="23" t="s">
        <v>62</v>
      </c>
      <c r="H5" s="24" t="s">
        <v>75</v>
      </c>
      <c r="I5" s="25" t="n">
        <v>498400</v>
      </c>
      <c r="J5" s="23" t="s">
        <v>64</v>
      </c>
      <c r="K5" s="24" t="s">
        <v>65</v>
      </c>
      <c r="L5" s="24" t="s">
        <v>76</v>
      </c>
      <c r="M5" s="25" t="n">
        <v>498400</v>
      </c>
      <c r="N5" s="25" t="n">
        <v>498400</v>
      </c>
      <c r="O5" s="24" t="s">
        <v>77</v>
      </c>
      <c r="P5" s="26" t="s">
        <v>78</v>
      </c>
    </row>
    <row r="6" customFormat="false" ht="42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G6" s="23" t="s">
        <v>62</v>
      </c>
      <c r="H6" s="24" t="s">
        <v>79</v>
      </c>
      <c r="I6" s="25" t="n">
        <v>498400</v>
      </c>
      <c r="J6" s="23" t="s">
        <v>64</v>
      </c>
      <c r="K6" s="24" t="s">
        <v>65</v>
      </c>
      <c r="L6" s="24" t="s">
        <v>76</v>
      </c>
      <c r="M6" s="25" t="n">
        <v>498400</v>
      </c>
      <c r="N6" s="25" t="n">
        <v>498400</v>
      </c>
      <c r="O6" s="24" t="s">
        <v>77</v>
      </c>
      <c r="P6" s="26" t="s">
        <v>80</v>
      </c>
    </row>
    <row r="7" customFormat="false" ht="42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G7" s="23" t="s">
        <v>62</v>
      </c>
      <c r="H7" s="24" t="s">
        <v>81</v>
      </c>
      <c r="I7" s="25" t="n">
        <v>497300</v>
      </c>
      <c r="J7" s="23" t="s">
        <v>64</v>
      </c>
      <c r="K7" s="24" t="s">
        <v>65</v>
      </c>
      <c r="L7" s="24" t="s">
        <v>76</v>
      </c>
      <c r="M7" s="25" t="n">
        <v>497300</v>
      </c>
      <c r="N7" s="25" t="n">
        <v>497300</v>
      </c>
      <c r="O7" s="24" t="s">
        <v>77</v>
      </c>
      <c r="P7" s="26" t="s">
        <v>82</v>
      </c>
    </row>
    <row r="8" customFormat="false" ht="42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G8" s="23" t="s">
        <v>62</v>
      </c>
      <c r="H8" s="24" t="s">
        <v>83</v>
      </c>
      <c r="I8" s="25" t="n">
        <v>497000</v>
      </c>
      <c r="J8" s="23" t="s">
        <v>64</v>
      </c>
      <c r="K8" s="24" t="s">
        <v>65</v>
      </c>
      <c r="L8" s="24" t="s">
        <v>76</v>
      </c>
      <c r="M8" s="25" t="n">
        <v>497000</v>
      </c>
      <c r="N8" s="25" t="n">
        <v>497000</v>
      </c>
      <c r="O8" s="24" t="s">
        <v>77</v>
      </c>
      <c r="P8" s="26" t="s">
        <v>84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G9" s="23" t="s">
        <v>62</v>
      </c>
      <c r="H9" s="24" t="s">
        <v>85</v>
      </c>
      <c r="I9" s="25" t="n">
        <v>496800</v>
      </c>
      <c r="J9" s="23" t="s">
        <v>64</v>
      </c>
      <c r="K9" s="24" t="s">
        <v>65</v>
      </c>
      <c r="L9" s="24" t="s">
        <v>76</v>
      </c>
      <c r="M9" s="25" t="n">
        <v>496800</v>
      </c>
      <c r="N9" s="25" t="n">
        <v>496800</v>
      </c>
      <c r="O9" s="24" t="s">
        <v>77</v>
      </c>
      <c r="P9" s="26" t="s">
        <v>86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G10" s="23" t="s">
        <v>62</v>
      </c>
      <c r="H10" s="24" t="s">
        <v>87</v>
      </c>
      <c r="I10" s="25" t="n">
        <v>496600</v>
      </c>
      <c r="J10" s="23" t="s">
        <v>64</v>
      </c>
      <c r="K10" s="24" t="s">
        <v>65</v>
      </c>
      <c r="L10" s="24" t="s">
        <v>76</v>
      </c>
      <c r="M10" s="25" t="n">
        <v>496600</v>
      </c>
      <c r="N10" s="25" t="n">
        <v>496600</v>
      </c>
      <c r="O10" s="24" t="s">
        <v>77</v>
      </c>
      <c r="P10" s="26" t="s">
        <v>88</v>
      </c>
    </row>
    <row r="11" customFormat="false" ht="63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G11" s="23" t="s">
        <v>62</v>
      </c>
      <c r="H11" s="24" t="s">
        <v>89</v>
      </c>
      <c r="I11" s="25" t="n">
        <v>495800</v>
      </c>
      <c r="J11" s="23" t="s">
        <v>64</v>
      </c>
      <c r="K11" s="24" t="s">
        <v>65</v>
      </c>
      <c r="L11" s="24" t="s">
        <v>76</v>
      </c>
      <c r="M11" s="25" t="n">
        <v>495800</v>
      </c>
      <c r="N11" s="25" t="n">
        <v>495800</v>
      </c>
      <c r="O11" s="24" t="s">
        <v>77</v>
      </c>
      <c r="P11" s="26" t="s">
        <v>90</v>
      </c>
    </row>
    <row r="12" customFormat="false" ht="42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G12" s="23" t="s">
        <v>62</v>
      </c>
      <c r="H12" s="24" t="s">
        <v>91</v>
      </c>
      <c r="I12" s="25" t="n">
        <v>495800</v>
      </c>
      <c r="J12" s="23" t="s">
        <v>64</v>
      </c>
      <c r="K12" s="24" t="s">
        <v>65</v>
      </c>
      <c r="L12" s="24" t="s">
        <v>76</v>
      </c>
      <c r="M12" s="25" t="n">
        <v>495800</v>
      </c>
      <c r="N12" s="25" t="n">
        <v>495800</v>
      </c>
      <c r="O12" s="24" t="s">
        <v>77</v>
      </c>
      <c r="P12" s="26" t="s">
        <v>92</v>
      </c>
    </row>
    <row r="13" customFormat="false" ht="42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G13" s="23" t="s">
        <v>62</v>
      </c>
      <c r="H13" s="24" t="s">
        <v>93</v>
      </c>
      <c r="I13" s="25" t="n">
        <v>488600</v>
      </c>
      <c r="J13" s="23" t="s">
        <v>64</v>
      </c>
      <c r="K13" s="24" t="s">
        <v>65</v>
      </c>
      <c r="L13" s="24" t="s">
        <v>76</v>
      </c>
      <c r="M13" s="25" t="n">
        <v>488600</v>
      </c>
      <c r="N13" s="25" t="n">
        <v>488600</v>
      </c>
      <c r="O13" s="24" t="s">
        <v>77</v>
      </c>
      <c r="P13" s="26" t="s">
        <v>94</v>
      </c>
    </row>
    <row r="14" customFormat="false" ht="42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G14" s="23" t="s">
        <v>62</v>
      </c>
      <c r="H14" s="24" t="s">
        <v>95</v>
      </c>
      <c r="I14" s="25" t="n">
        <v>409700</v>
      </c>
      <c r="J14" s="23" t="s">
        <v>64</v>
      </c>
      <c r="K14" s="24" t="s">
        <v>65</v>
      </c>
      <c r="L14" s="24" t="s">
        <v>76</v>
      </c>
      <c r="M14" s="25" t="n">
        <v>409700</v>
      </c>
      <c r="N14" s="25" t="n">
        <v>409700</v>
      </c>
      <c r="O14" s="24" t="s">
        <v>77</v>
      </c>
      <c r="P14" s="26" t="s">
        <v>96</v>
      </c>
    </row>
    <row r="15" customFormat="false" ht="42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G15" s="23" t="s">
        <v>62</v>
      </c>
      <c r="H15" s="24" t="s">
        <v>97</v>
      </c>
      <c r="I15" s="25" t="n">
        <v>336000</v>
      </c>
      <c r="J15" s="23" t="s">
        <v>64</v>
      </c>
      <c r="K15" s="24" t="s">
        <v>65</v>
      </c>
      <c r="L15" s="24" t="s">
        <v>76</v>
      </c>
      <c r="M15" s="25" t="n">
        <v>336000</v>
      </c>
      <c r="N15" s="25" t="n">
        <v>336000</v>
      </c>
      <c r="O15" s="24" t="s">
        <v>77</v>
      </c>
      <c r="P15" s="26" t="s">
        <v>98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G16" s="23" t="s">
        <v>62</v>
      </c>
      <c r="H16" s="24" t="s">
        <v>99</v>
      </c>
      <c r="I16" s="25" t="n">
        <v>194000</v>
      </c>
      <c r="J16" s="23" t="s">
        <v>64</v>
      </c>
      <c r="K16" s="24" t="s">
        <v>65</v>
      </c>
      <c r="L16" s="24" t="s">
        <v>76</v>
      </c>
      <c r="M16" s="25" t="n">
        <v>194000</v>
      </c>
      <c r="N16" s="25" t="n">
        <v>194000</v>
      </c>
      <c r="O16" s="24" t="s">
        <v>77</v>
      </c>
      <c r="P16" s="26" t="s">
        <v>100</v>
      </c>
    </row>
    <row r="17" customFormat="false" ht="42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G17" s="23" t="s">
        <v>62</v>
      </c>
      <c r="H17" s="24" t="s">
        <v>101</v>
      </c>
      <c r="I17" s="25" t="n">
        <v>136400</v>
      </c>
      <c r="J17" s="23" t="s">
        <v>64</v>
      </c>
      <c r="K17" s="24" t="s">
        <v>65</v>
      </c>
      <c r="L17" s="24" t="s">
        <v>76</v>
      </c>
      <c r="M17" s="25" t="n">
        <v>136400</v>
      </c>
      <c r="N17" s="25" t="n">
        <v>136400</v>
      </c>
      <c r="O17" s="24" t="s">
        <v>77</v>
      </c>
      <c r="P17" s="26" t="s">
        <v>102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G18" s="23" t="s">
        <v>62</v>
      </c>
      <c r="H18" s="24" t="s">
        <v>103</v>
      </c>
      <c r="I18" s="25" t="n">
        <v>260000</v>
      </c>
      <c r="J18" s="23" t="s">
        <v>64</v>
      </c>
      <c r="K18" s="24" t="s">
        <v>65</v>
      </c>
      <c r="L18" s="24" t="s">
        <v>76</v>
      </c>
      <c r="M18" s="25" t="n">
        <v>260000</v>
      </c>
      <c r="N18" s="25" t="n">
        <v>260000</v>
      </c>
      <c r="O18" s="24" t="s">
        <v>104</v>
      </c>
      <c r="P18" s="26" t="s">
        <v>105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G19" s="23" t="s">
        <v>62</v>
      </c>
      <c r="H19" s="24" t="s">
        <v>106</v>
      </c>
      <c r="I19" s="25" t="n">
        <v>208089</v>
      </c>
      <c r="J19" s="23" t="s">
        <v>64</v>
      </c>
      <c r="K19" s="24" t="s">
        <v>65</v>
      </c>
      <c r="L19" s="24" t="s">
        <v>76</v>
      </c>
      <c r="M19" s="25" t="n">
        <v>208089</v>
      </c>
      <c r="N19" s="25" t="n">
        <v>208089</v>
      </c>
      <c r="O19" s="24" t="s">
        <v>107</v>
      </c>
      <c r="P19" s="26" t="s">
        <v>108</v>
      </c>
    </row>
    <row r="20" customFormat="false" ht="21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G20" s="23" t="s">
        <v>62</v>
      </c>
      <c r="H20" s="24" t="s">
        <v>109</v>
      </c>
      <c r="I20" s="25" t="n">
        <v>154000</v>
      </c>
      <c r="J20" s="23" t="s">
        <v>64</v>
      </c>
      <c r="K20" s="24" t="s">
        <v>65</v>
      </c>
      <c r="L20" s="24" t="s">
        <v>76</v>
      </c>
      <c r="M20" s="25" t="n">
        <v>154000</v>
      </c>
      <c r="N20" s="25" t="n">
        <v>154000</v>
      </c>
      <c r="O20" s="24" t="s">
        <v>110</v>
      </c>
      <c r="P20" s="26" t="s">
        <v>111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G21" s="23" t="s">
        <v>62</v>
      </c>
      <c r="H21" s="24" t="s">
        <v>112</v>
      </c>
      <c r="I21" s="25" t="n">
        <v>113206</v>
      </c>
      <c r="J21" s="23" t="s">
        <v>64</v>
      </c>
      <c r="K21" s="24" t="s">
        <v>65</v>
      </c>
      <c r="L21" s="24" t="s">
        <v>76</v>
      </c>
      <c r="M21" s="25" t="n">
        <v>113206</v>
      </c>
      <c r="N21" s="25" t="n">
        <v>113206</v>
      </c>
      <c r="O21" s="24" t="s">
        <v>113</v>
      </c>
      <c r="P21" s="26" t="s">
        <v>114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G22" s="23" t="s">
        <v>62</v>
      </c>
      <c r="H22" s="24" t="s">
        <v>115</v>
      </c>
      <c r="I22" s="25" t="n">
        <v>107400</v>
      </c>
      <c r="J22" s="23" t="s">
        <v>64</v>
      </c>
      <c r="K22" s="24" t="s">
        <v>65</v>
      </c>
      <c r="L22" s="24" t="s">
        <v>76</v>
      </c>
      <c r="M22" s="25" t="n">
        <v>107400</v>
      </c>
      <c r="N22" s="25" t="n">
        <v>107400</v>
      </c>
      <c r="O22" s="24" t="s">
        <v>116</v>
      </c>
      <c r="P22" s="26" t="s">
        <v>117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G23" s="23" t="s">
        <v>62</v>
      </c>
      <c r="H23" s="24" t="s">
        <v>112</v>
      </c>
      <c r="I23" s="25" t="n">
        <v>103843</v>
      </c>
      <c r="J23" s="23" t="s">
        <v>64</v>
      </c>
      <c r="K23" s="24" t="s">
        <v>65</v>
      </c>
      <c r="L23" s="24" t="s">
        <v>76</v>
      </c>
      <c r="M23" s="25" t="n">
        <v>103843</v>
      </c>
      <c r="N23" s="25" t="n">
        <v>103843</v>
      </c>
      <c r="O23" s="24" t="s">
        <v>113</v>
      </c>
      <c r="P23" s="26" t="s">
        <v>118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G24" s="23" t="s">
        <v>62</v>
      </c>
      <c r="H24" s="24" t="s">
        <v>119</v>
      </c>
      <c r="I24" s="25" t="n">
        <v>80970</v>
      </c>
      <c r="J24" s="23" t="s">
        <v>64</v>
      </c>
      <c r="K24" s="24" t="s">
        <v>65</v>
      </c>
      <c r="L24" s="24" t="s">
        <v>76</v>
      </c>
      <c r="M24" s="25" t="n">
        <v>80970</v>
      </c>
      <c r="N24" s="25" t="n">
        <v>80970</v>
      </c>
      <c r="O24" s="24" t="s">
        <v>120</v>
      </c>
      <c r="P24" s="26" t="s">
        <v>121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G25" s="23" t="s">
        <v>62</v>
      </c>
      <c r="H25" s="24" t="s">
        <v>112</v>
      </c>
      <c r="I25" s="25" t="n">
        <v>72225</v>
      </c>
      <c r="J25" s="23" t="s">
        <v>64</v>
      </c>
      <c r="K25" s="24" t="s">
        <v>65</v>
      </c>
      <c r="L25" s="24" t="s">
        <v>76</v>
      </c>
      <c r="M25" s="25" t="n">
        <v>72225</v>
      </c>
      <c r="N25" s="25" t="n">
        <v>72225</v>
      </c>
      <c r="O25" s="24" t="s">
        <v>113</v>
      </c>
      <c r="P25" s="26" t="s">
        <v>122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G26" s="23" t="s">
        <v>62</v>
      </c>
      <c r="H26" s="24" t="s">
        <v>123</v>
      </c>
      <c r="I26" s="25" t="n">
        <v>72000</v>
      </c>
      <c r="J26" s="23" t="s">
        <v>64</v>
      </c>
      <c r="K26" s="24" t="s">
        <v>65</v>
      </c>
      <c r="L26" s="24" t="s">
        <v>76</v>
      </c>
      <c r="M26" s="25" t="n">
        <v>72000</v>
      </c>
      <c r="N26" s="25" t="n">
        <v>72000</v>
      </c>
      <c r="O26" s="24" t="s">
        <v>124</v>
      </c>
      <c r="P26" s="26" t="s">
        <v>125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G27" s="23" t="s">
        <v>62</v>
      </c>
      <c r="H27" s="24" t="s">
        <v>126</v>
      </c>
      <c r="I27" s="25" t="n">
        <v>60900</v>
      </c>
      <c r="J27" s="23" t="s">
        <v>64</v>
      </c>
      <c r="K27" s="24" t="s">
        <v>65</v>
      </c>
      <c r="L27" s="24" t="s">
        <v>76</v>
      </c>
      <c r="M27" s="25" t="n">
        <v>60900</v>
      </c>
      <c r="N27" s="25" t="n">
        <v>60900</v>
      </c>
      <c r="O27" s="24" t="s">
        <v>77</v>
      </c>
      <c r="P27" s="26" t="s">
        <v>127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G28" s="23" t="s">
        <v>62</v>
      </c>
      <c r="H28" s="24" t="s">
        <v>128</v>
      </c>
      <c r="I28" s="25" t="n">
        <v>57000</v>
      </c>
      <c r="J28" s="23" t="s">
        <v>64</v>
      </c>
      <c r="K28" s="24" t="s">
        <v>65</v>
      </c>
      <c r="L28" s="24" t="s">
        <v>76</v>
      </c>
      <c r="M28" s="25" t="n">
        <v>57000</v>
      </c>
      <c r="N28" s="25" t="n">
        <v>57000</v>
      </c>
      <c r="O28" s="24" t="s">
        <v>129</v>
      </c>
      <c r="P28" s="26" t="s">
        <v>130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G29" s="23" t="s">
        <v>62</v>
      </c>
      <c r="H29" s="24" t="s">
        <v>112</v>
      </c>
      <c r="I29" s="25" t="n">
        <v>44726</v>
      </c>
      <c r="J29" s="23" t="s">
        <v>64</v>
      </c>
      <c r="K29" s="24" t="s">
        <v>65</v>
      </c>
      <c r="L29" s="24" t="s">
        <v>76</v>
      </c>
      <c r="M29" s="25" t="n">
        <v>44726</v>
      </c>
      <c r="N29" s="25" t="n">
        <v>44726</v>
      </c>
      <c r="O29" s="24" t="s">
        <v>113</v>
      </c>
      <c r="P29" s="26" t="s">
        <v>131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G30" s="23" t="s">
        <v>62</v>
      </c>
      <c r="H30" s="24" t="s">
        <v>132</v>
      </c>
      <c r="I30" s="25" t="n">
        <v>43275</v>
      </c>
      <c r="J30" s="23" t="s">
        <v>64</v>
      </c>
      <c r="K30" s="24" t="s">
        <v>65</v>
      </c>
      <c r="L30" s="24" t="s">
        <v>76</v>
      </c>
      <c r="M30" s="25" t="n">
        <v>43275</v>
      </c>
      <c r="N30" s="25" t="n">
        <v>43275</v>
      </c>
      <c r="O30" s="24" t="s">
        <v>120</v>
      </c>
      <c r="P30" s="26" t="s">
        <v>133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G31" s="23" t="s">
        <v>62</v>
      </c>
      <c r="H31" s="24" t="s">
        <v>119</v>
      </c>
      <c r="I31" s="25" t="n">
        <v>39411</v>
      </c>
      <c r="J31" s="23" t="s">
        <v>64</v>
      </c>
      <c r="K31" s="24" t="s">
        <v>65</v>
      </c>
      <c r="L31" s="24" t="s">
        <v>76</v>
      </c>
      <c r="M31" s="25" t="n">
        <v>39411</v>
      </c>
      <c r="N31" s="25" t="n">
        <v>39411</v>
      </c>
      <c r="O31" s="24" t="s">
        <v>120</v>
      </c>
      <c r="P31" s="26" t="s">
        <v>134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G32" s="23" t="s">
        <v>62</v>
      </c>
      <c r="H32" s="24" t="s">
        <v>135</v>
      </c>
      <c r="I32" s="25" t="n">
        <v>36000</v>
      </c>
      <c r="J32" s="23" t="s">
        <v>64</v>
      </c>
      <c r="K32" s="24" t="s">
        <v>65</v>
      </c>
      <c r="L32" s="24" t="s">
        <v>76</v>
      </c>
      <c r="M32" s="25" t="n">
        <v>36000</v>
      </c>
      <c r="N32" s="25" t="n">
        <v>36000</v>
      </c>
      <c r="O32" s="24" t="s">
        <v>136</v>
      </c>
      <c r="P32" s="26" t="s">
        <v>137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G33" s="23" t="s">
        <v>62</v>
      </c>
      <c r="H33" s="24" t="s">
        <v>138</v>
      </c>
      <c r="I33" s="25" t="n">
        <v>34884</v>
      </c>
      <c r="J33" s="23" t="s">
        <v>64</v>
      </c>
      <c r="K33" s="24" t="s">
        <v>65</v>
      </c>
      <c r="L33" s="24" t="s">
        <v>76</v>
      </c>
      <c r="M33" s="25" t="n">
        <v>34884</v>
      </c>
      <c r="N33" s="25" t="n">
        <v>34884</v>
      </c>
      <c r="O33" s="24" t="s">
        <v>139</v>
      </c>
      <c r="P33" s="26" t="s">
        <v>140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G34" s="23" t="s">
        <v>62</v>
      </c>
      <c r="H34" s="24" t="s">
        <v>112</v>
      </c>
      <c r="I34" s="25" t="n">
        <v>34240</v>
      </c>
      <c r="J34" s="23" t="s">
        <v>64</v>
      </c>
      <c r="K34" s="24" t="s">
        <v>65</v>
      </c>
      <c r="L34" s="24" t="s">
        <v>76</v>
      </c>
      <c r="M34" s="25" t="n">
        <v>34240</v>
      </c>
      <c r="N34" s="25" t="n">
        <v>34240</v>
      </c>
      <c r="O34" s="24" t="s">
        <v>113</v>
      </c>
      <c r="P34" s="26" t="s">
        <v>141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G35" s="23" t="s">
        <v>62</v>
      </c>
      <c r="H35" s="24" t="s">
        <v>142</v>
      </c>
      <c r="I35" s="25" t="n">
        <v>30974</v>
      </c>
      <c r="J35" s="23" t="s">
        <v>64</v>
      </c>
      <c r="K35" s="24" t="s">
        <v>65</v>
      </c>
      <c r="L35" s="24" t="s">
        <v>76</v>
      </c>
      <c r="M35" s="25" t="n">
        <v>30974</v>
      </c>
      <c r="N35" s="25" t="n">
        <v>30974</v>
      </c>
      <c r="O35" s="24" t="s">
        <v>143</v>
      </c>
      <c r="P35" s="26" t="s">
        <v>144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G36" s="23" t="s">
        <v>62</v>
      </c>
      <c r="H36" s="24" t="s">
        <v>145</v>
      </c>
      <c r="I36" s="25" t="n">
        <v>30459</v>
      </c>
      <c r="J36" s="23" t="s">
        <v>64</v>
      </c>
      <c r="K36" s="24" t="s">
        <v>65</v>
      </c>
      <c r="L36" s="24" t="s">
        <v>76</v>
      </c>
      <c r="M36" s="25" t="n">
        <v>30459</v>
      </c>
      <c r="N36" s="25" t="n">
        <v>30459</v>
      </c>
      <c r="O36" s="24" t="s">
        <v>139</v>
      </c>
      <c r="P36" s="26" t="s">
        <v>146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G37" s="23" t="s">
        <v>62</v>
      </c>
      <c r="H37" s="24" t="s">
        <v>147</v>
      </c>
      <c r="I37" s="25" t="n">
        <v>29900</v>
      </c>
      <c r="J37" s="23" t="s">
        <v>64</v>
      </c>
      <c r="K37" s="24" t="s">
        <v>65</v>
      </c>
      <c r="L37" s="24" t="s">
        <v>76</v>
      </c>
      <c r="M37" s="25" t="n">
        <v>29900</v>
      </c>
      <c r="N37" s="25" t="n">
        <v>29900</v>
      </c>
      <c r="O37" s="24" t="s">
        <v>129</v>
      </c>
      <c r="P37" s="26" t="s">
        <v>148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G38" s="23" t="s">
        <v>62</v>
      </c>
      <c r="H38" s="24" t="s">
        <v>112</v>
      </c>
      <c r="I38" s="25" t="n">
        <v>28355</v>
      </c>
      <c r="J38" s="23" t="s">
        <v>64</v>
      </c>
      <c r="K38" s="24" t="s">
        <v>65</v>
      </c>
      <c r="L38" s="24" t="s">
        <v>76</v>
      </c>
      <c r="M38" s="25" t="n">
        <v>28355</v>
      </c>
      <c r="N38" s="25" t="n">
        <v>28355</v>
      </c>
      <c r="O38" s="24" t="s">
        <v>113</v>
      </c>
      <c r="P38" s="26" t="s">
        <v>149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G39" s="23" t="s">
        <v>62</v>
      </c>
      <c r="H39" s="24" t="s">
        <v>119</v>
      </c>
      <c r="I39" s="25" t="n">
        <v>27284</v>
      </c>
      <c r="J39" s="23" t="s">
        <v>64</v>
      </c>
      <c r="K39" s="24" t="s">
        <v>65</v>
      </c>
      <c r="L39" s="24" t="s">
        <v>76</v>
      </c>
      <c r="M39" s="25" t="n">
        <v>27284</v>
      </c>
      <c r="N39" s="25" t="n">
        <v>27284</v>
      </c>
      <c r="O39" s="24" t="s">
        <v>120</v>
      </c>
      <c r="P39" s="26" t="s">
        <v>150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G40" s="23" t="s">
        <v>62</v>
      </c>
      <c r="H40" s="24" t="s">
        <v>151</v>
      </c>
      <c r="I40" s="25" t="n">
        <v>26900</v>
      </c>
      <c r="J40" s="23" t="s">
        <v>64</v>
      </c>
      <c r="K40" s="24" t="s">
        <v>65</v>
      </c>
      <c r="L40" s="24" t="s">
        <v>76</v>
      </c>
      <c r="M40" s="25" t="n">
        <v>26900</v>
      </c>
      <c r="N40" s="25" t="n">
        <v>26900</v>
      </c>
      <c r="O40" s="24" t="s">
        <v>116</v>
      </c>
      <c r="P40" s="26" t="s">
        <v>152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G41" s="23" t="s">
        <v>62</v>
      </c>
      <c r="H41" s="24" t="s">
        <v>153</v>
      </c>
      <c r="I41" s="25" t="n">
        <v>24300</v>
      </c>
      <c r="J41" s="23" t="s">
        <v>64</v>
      </c>
      <c r="K41" s="24" t="s">
        <v>65</v>
      </c>
      <c r="L41" s="24" t="s">
        <v>76</v>
      </c>
      <c r="M41" s="25" t="n">
        <v>24300</v>
      </c>
      <c r="N41" s="25" t="n">
        <v>24300</v>
      </c>
      <c r="O41" s="24" t="s">
        <v>154</v>
      </c>
      <c r="P41" s="26" t="s">
        <v>155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G42" s="23" t="s">
        <v>62</v>
      </c>
      <c r="H42" s="24" t="s">
        <v>156</v>
      </c>
      <c r="I42" s="25" t="n">
        <v>24000</v>
      </c>
      <c r="J42" s="23" t="s">
        <v>64</v>
      </c>
      <c r="K42" s="24" t="s">
        <v>65</v>
      </c>
      <c r="L42" s="24" t="s">
        <v>76</v>
      </c>
      <c r="M42" s="25" t="n">
        <v>24000</v>
      </c>
      <c r="N42" s="25" t="n">
        <v>24000</v>
      </c>
      <c r="O42" s="24" t="s">
        <v>157</v>
      </c>
      <c r="P42" s="26" t="s">
        <v>158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G43" s="23" t="s">
        <v>62</v>
      </c>
      <c r="H43" s="24" t="s">
        <v>119</v>
      </c>
      <c r="I43" s="25" t="n">
        <v>23902</v>
      </c>
      <c r="J43" s="23" t="s">
        <v>64</v>
      </c>
      <c r="K43" s="24" t="s">
        <v>65</v>
      </c>
      <c r="L43" s="24" t="s">
        <v>76</v>
      </c>
      <c r="M43" s="25" t="n">
        <v>23902</v>
      </c>
      <c r="N43" s="25" t="n">
        <v>23902</v>
      </c>
      <c r="O43" s="24" t="s">
        <v>120</v>
      </c>
      <c r="P43" s="26" t="s">
        <v>159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G44" s="23" t="s">
        <v>62</v>
      </c>
      <c r="H44" s="24" t="s">
        <v>160</v>
      </c>
      <c r="I44" s="25" t="n">
        <v>22400</v>
      </c>
      <c r="J44" s="23" t="s">
        <v>64</v>
      </c>
      <c r="K44" s="24" t="s">
        <v>65</v>
      </c>
      <c r="L44" s="24" t="s">
        <v>76</v>
      </c>
      <c r="M44" s="25" t="n">
        <v>22400</v>
      </c>
      <c r="N44" s="25" t="n">
        <v>22400</v>
      </c>
      <c r="O44" s="24" t="s">
        <v>161</v>
      </c>
      <c r="P44" s="26" t="s">
        <v>162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G45" s="23" t="s">
        <v>62</v>
      </c>
      <c r="H45" s="24" t="s">
        <v>163</v>
      </c>
      <c r="I45" s="25" t="n">
        <v>22000</v>
      </c>
      <c r="J45" s="23" t="s">
        <v>64</v>
      </c>
      <c r="K45" s="24" t="s">
        <v>65</v>
      </c>
      <c r="L45" s="24" t="s">
        <v>76</v>
      </c>
      <c r="M45" s="25" t="n">
        <v>22000</v>
      </c>
      <c r="N45" s="25" t="n">
        <v>22000</v>
      </c>
      <c r="O45" s="24" t="s">
        <v>164</v>
      </c>
      <c r="P45" s="26" t="s">
        <v>165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G46" s="23" t="s">
        <v>62</v>
      </c>
      <c r="H46" s="24" t="s">
        <v>119</v>
      </c>
      <c r="I46" s="25" t="n">
        <v>19850</v>
      </c>
      <c r="J46" s="23" t="s">
        <v>64</v>
      </c>
      <c r="K46" s="24" t="s">
        <v>65</v>
      </c>
      <c r="L46" s="24" t="s">
        <v>76</v>
      </c>
      <c r="M46" s="25" t="n">
        <v>19850</v>
      </c>
      <c r="N46" s="25" t="n">
        <v>19850</v>
      </c>
      <c r="O46" s="24" t="s">
        <v>120</v>
      </c>
      <c r="P46" s="26" t="s">
        <v>166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G47" s="23" t="s">
        <v>62</v>
      </c>
      <c r="H47" s="24" t="s">
        <v>145</v>
      </c>
      <c r="I47" s="25" t="n">
        <v>19109</v>
      </c>
      <c r="J47" s="23" t="s">
        <v>64</v>
      </c>
      <c r="K47" s="24" t="s">
        <v>65</v>
      </c>
      <c r="L47" s="24" t="s">
        <v>76</v>
      </c>
      <c r="M47" s="25" t="n">
        <v>19109</v>
      </c>
      <c r="N47" s="25" t="n">
        <v>19109</v>
      </c>
      <c r="O47" s="24" t="s">
        <v>139</v>
      </c>
      <c r="P47" s="26" t="s">
        <v>167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G48" s="23" t="s">
        <v>62</v>
      </c>
      <c r="H48" s="24" t="s">
        <v>145</v>
      </c>
      <c r="I48" s="25" t="n">
        <v>19075</v>
      </c>
      <c r="J48" s="23" t="s">
        <v>64</v>
      </c>
      <c r="K48" s="24" t="s">
        <v>65</v>
      </c>
      <c r="L48" s="24" t="s">
        <v>76</v>
      </c>
      <c r="M48" s="25" t="n">
        <v>19075</v>
      </c>
      <c r="N48" s="25" t="n">
        <v>19075</v>
      </c>
      <c r="O48" s="24" t="s">
        <v>139</v>
      </c>
      <c r="P48" s="26" t="s">
        <v>168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G49" s="23" t="s">
        <v>62</v>
      </c>
      <c r="H49" s="24" t="s">
        <v>169</v>
      </c>
      <c r="I49" s="25" t="n">
        <v>18560</v>
      </c>
      <c r="J49" s="23" t="s">
        <v>64</v>
      </c>
      <c r="K49" s="24" t="s">
        <v>65</v>
      </c>
      <c r="L49" s="24" t="s">
        <v>76</v>
      </c>
      <c r="M49" s="25" t="n">
        <v>18560</v>
      </c>
      <c r="N49" s="25" t="n">
        <v>18560</v>
      </c>
      <c r="O49" s="24" t="s">
        <v>129</v>
      </c>
      <c r="P49" s="26" t="s">
        <v>170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G50" s="23" t="s">
        <v>62</v>
      </c>
      <c r="H50" s="24" t="s">
        <v>171</v>
      </c>
      <c r="I50" s="25" t="n">
        <v>18144</v>
      </c>
      <c r="J50" s="23" t="s">
        <v>64</v>
      </c>
      <c r="K50" s="24" t="s">
        <v>65</v>
      </c>
      <c r="L50" s="24" t="s">
        <v>76</v>
      </c>
      <c r="M50" s="25" t="n">
        <v>18144</v>
      </c>
      <c r="N50" s="25" t="n">
        <v>18144</v>
      </c>
      <c r="O50" s="24" t="s">
        <v>172</v>
      </c>
      <c r="P50" s="26" t="s">
        <v>173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G51" s="23" t="s">
        <v>62</v>
      </c>
      <c r="H51" s="24" t="s">
        <v>171</v>
      </c>
      <c r="I51" s="25" t="n">
        <v>18144</v>
      </c>
      <c r="J51" s="23" t="s">
        <v>64</v>
      </c>
      <c r="K51" s="24" t="s">
        <v>65</v>
      </c>
      <c r="L51" s="24" t="s">
        <v>76</v>
      </c>
      <c r="M51" s="25" t="n">
        <v>18144</v>
      </c>
      <c r="N51" s="25" t="n">
        <v>18144</v>
      </c>
      <c r="O51" s="24" t="s">
        <v>172</v>
      </c>
      <c r="P51" s="26" t="s">
        <v>174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G52" s="23" t="s">
        <v>62</v>
      </c>
      <c r="H52" s="24" t="s">
        <v>175</v>
      </c>
      <c r="I52" s="25" t="n">
        <v>18000</v>
      </c>
      <c r="J52" s="23" t="s">
        <v>64</v>
      </c>
      <c r="K52" s="24" t="s">
        <v>65</v>
      </c>
      <c r="L52" s="24" t="s">
        <v>76</v>
      </c>
      <c r="M52" s="25" t="n">
        <v>18000</v>
      </c>
      <c r="N52" s="25" t="n">
        <v>18000</v>
      </c>
      <c r="O52" s="24" t="s">
        <v>129</v>
      </c>
      <c r="P52" s="26" t="s">
        <v>176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G53" s="23" t="s">
        <v>62</v>
      </c>
      <c r="H53" s="24" t="s">
        <v>132</v>
      </c>
      <c r="I53" s="25" t="n">
        <v>17515</v>
      </c>
      <c r="J53" s="23" t="s">
        <v>64</v>
      </c>
      <c r="K53" s="24" t="s">
        <v>65</v>
      </c>
      <c r="L53" s="24" t="s">
        <v>76</v>
      </c>
      <c r="M53" s="25" t="n">
        <v>17515</v>
      </c>
      <c r="N53" s="25" t="n">
        <v>17515</v>
      </c>
      <c r="O53" s="24" t="s">
        <v>120</v>
      </c>
      <c r="P53" s="26" t="s">
        <v>177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G54" s="23" t="s">
        <v>62</v>
      </c>
      <c r="H54" s="24" t="s">
        <v>171</v>
      </c>
      <c r="I54" s="25" t="n">
        <v>17280</v>
      </c>
      <c r="J54" s="23" t="s">
        <v>64</v>
      </c>
      <c r="K54" s="24" t="s">
        <v>65</v>
      </c>
      <c r="L54" s="24" t="s">
        <v>76</v>
      </c>
      <c r="M54" s="25" t="n">
        <v>17280</v>
      </c>
      <c r="N54" s="25" t="n">
        <v>17280</v>
      </c>
      <c r="O54" s="24" t="s">
        <v>172</v>
      </c>
      <c r="P54" s="26" t="s">
        <v>178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G55" s="23" t="s">
        <v>62</v>
      </c>
      <c r="H55" s="24" t="s">
        <v>179</v>
      </c>
      <c r="I55" s="25" t="n">
        <v>17000</v>
      </c>
      <c r="J55" s="23" t="s">
        <v>64</v>
      </c>
      <c r="K55" s="24" t="s">
        <v>65</v>
      </c>
      <c r="L55" s="24" t="s">
        <v>76</v>
      </c>
      <c r="M55" s="25" t="n">
        <v>17000</v>
      </c>
      <c r="N55" s="25" t="n">
        <v>17000</v>
      </c>
      <c r="O55" s="24" t="s">
        <v>180</v>
      </c>
      <c r="P55" s="26" t="s">
        <v>181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G56" s="23" t="s">
        <v>62</v>
      </c>
      <c r="H56" s="24" t="s">
        <v>182</v>
      </c>
      <c r="I56" s="25" t="n">
        <v>16785</v>
      </c>
      <c r="J56" s="23" t="s">
        <v>64</v>
      </c>
      <c r="K56" s="24" t="s">
        <v>65</v>
      </c>
      <c r="L56" s="24" t="s">
        <v>76</v>
      </c>
      <c r="M56" s="25" t="n">
        <v>16785</v>
      </c>
      <c r="N56" s="25" t="n">
        <v>16785</v>
      </c>
      <c r="O56" s="24" t="s">
        <v>120</v>
      </c>
      <c r="P56" s="26" t="s">
        <v>183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G57" s="23" t="s">
        <v>62</v>
      </c>
      <c r="H57" s="24" t="s">
        <v>171</v>
      </c>
      <c r="I57" s="25" t="n">
        <v>16416</v>
      </c>
      <c r="J57" s="23" t="s">
        <v>64</v>
      </c>
      <c r="K57" s="24" t="s">
        <v>65</v>
      </c>
      <c r="L57" s="24" t="s">
        <v>76</v>
      </c>
      <c r="M57" s="25" t="n">
        <v>16416</v>
      </c>
      <c r="N57" s="25" t="n">
        <v>16416</v>
      </c>
      <c r="O57" s="24" t="s">
        <v>172</v>
      </c>
      <c r="P57" s="26" t="s">
        <v>184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G58" s="23" t="s">
        <v>62</v>
      </c>
      <c r="H58" s="24" t="s">
        <v>171</v>
      </c>
      <c r="I58" s="25" t="n">
        <v>16416</v>
      </c>
      <c r="J58" s="23" t="s">
        <v>64</v>
      </c>
      <c r="K58" s="24" t="s">
        <v>65</v>
      </c>
      <c r="L58" s="24" t="s">
        <v>76</v>
      </c>
      <c r="M58" s="25" t="n">
        <v>16416</v>
      </c>
      <c r="N58" s="25" t="n">
        <v>16416</v>
      </c>
      <c r="O58" s="24" t="s">
        <v>172</v>
      </c>
      <c r="P58" s="26" t="s">
        <v>185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G59" s="23" t="s">
        <v>62</v>
      </c>
      <c r="H59" s="24" t="s">
        <v>119</v>
      </c>
      <c r="I59" s="25" t="n">
        <v>16386</v>
      </c>
      <c r="J59" s="23" t="s">
        <v>64</v>
      </c>
      <c r="K59" s="24" t="s">
        <v>65</v>
      </c>
      <c r="L59" s="24" t="s">
        <v>76</v>
      </c>
      <c r="M59" s="25" t="n">
        <v>16386</v>
      </c>
      <c r="N59" s="25" t="n">
        <v>16386</v>
      </c>
      <c r="O59" s="24" t="s">
        <v>120</v>
      </c>
      <c r="P59" s="26" t="s">
        <v>186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G60" s="23" t="s">
        <v>62</v>
      </c>
      <c r="H60" s="24" t="s">
        <v>123</v>
      </c>
      <c r="I60" s="25" t="n">
        <v>16000</v>
      </c>
      <c r="J60" s="23" t="s">
        <v>64</v>
      </c>
      <c r="K60" s="24" t="s">
        <v>65</v>
      </c>
      <c r="L60" s="24" t="s">
        <v>76</v>
      </c>
      <c r="M60" s="25" t="n">
        <v>16000</v>
      </c>
      <c r="N60" s="25" t="n">
        <v>16000</v>
      </c>
      <c r="O60" s="24" t="s">
        <v>187</v>
      </c>
      <c r="P60" s="26" t="s">
        <v>188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G61" s="23" t="s">
        <v>62</v>
      </c>
      <c r="H61" s="24" t="s">
        <v>145</v>
      </c>
      <c r="I61" s="25" t="n">
        <v>15677</v>
      </c>
      <c r="J61" s="23" t="s">
        <v>64</v>
      </c>
      <c r="K61" s="24" t="s">
        <v>65</v>
      </c>
      <c r="L61" s="24" t="s">
        <v>76</v>
      </c>
      <c r="M61" s="25" t="n">
        <v>15677</v>
      </c>
      <c r="N61" s="25" t="n">
        <v>15677</v>
      </c>
      <c r="O61" s="24" t="s">
        <v>139</v>
      </c>
      <c r="P61" s="26" t="s">
        <v>189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G62" s="23" t="s">
        <v>62</v>
      </c>
      <c r="H62" s="24" t="s">
        <v>190</v>
      </c>
      <c r="I62" s="25" t="n">
        <v>15600</v>
      </c>
      <c r="J62" s="23" t="s">
        <v>64</v>
      </c>
      <c r="K62" s="24" t="s">
        <v>65</v>
      </c>
      <c r="L62" s="24" t="s">
        <v>76</v>
      </c>
      <c r="M62" s="25" t="n">
        <v>15600</v>
      </c>
      <c r="N62" s="25" t="n">
        <v>15600</v>
      </c>
      <c r="O62" s="24" t="s">
        <v>191</v>
      </c>
      <c r="P62" s="26" t="s">
        <v>192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G63" s="23" t="s">
        <v>62</v>
      </c>
      <c r="H63" s="24" t="s">
        <v>132</v>
      </c>
      <c r="I63" s="25" t="n">
        <v>15140</v>
      </c>
      <c r="J63" s="23" t="s">
        <v>64</v>
      </c>
      <c r="K63" s="24" t="s">
        <v>65</v>
      </c>
      <c r="L63" s="24" t="s">
        <v>76</v>
      </c>
      <c r="M63" s="25" t="n">
        <v>15140</v>
      </c>
      <c r="N63" s="25" t="n">
        <v>15140</v>
      </c>
      <c r="O63" s="24" t="s">
        <v>120</v>
      </c>
      <c r="P63" s="26" t="s">
        <v>193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G64" s="23" t="s">
        <v>62</v>
      </c>
      <c r="H64" s="24" t="s">
        <v>145</v>
      </c>
      <c r="I64" s="25" t="n">
        <v>15105</v>
      </c>
      <c r="J64" s="23" t="s">
        <v>64</v>
      </c>
      <c r="K64" s="24" t="s">
        <v>65</v>
      </c>
      <c r="L64" s="24" t="s">
        <v>76</v>
      </c>
      <c r="M64" s="25" t="n">
        <v>15105</v>
      </c>
      <c r="N64" s="25" t="n">
        <v>15105</v>
      </c>
      <c r="O64" s="24" t="s">
        <v>139</v>
      </c>
      <c r="P64" s="26" t="s">
        <v>194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G65" s="23" t="s">
        <v>62</v>
      </c>
      <c r="H65" s="24" t="s">
        <v>195</v>
      </c>
      <c r="I65" s="25" t="n">
        <v>15000</v>
      </c>
      <c r="J65" s="23" t="s">
        <v>64</v>
      </c>
      <c r="K65" s="24" t="s">
        <v>65</v>
      </c>
      <c r="L65" s="24" t="s">
        <v>76</v>
      </c>
      <c r="M65" s="25" t="n">
        <v>15000</v>
      </c>
      <c r="N65" s="25" t="n">
        <v>15000</v>
      </c>
      <c r="O65" s="24" t="s">
        <v>196</v>
      </c>
      <c r="P65" s="26" t="s">
        <v>197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G66" s="23" t="s">
        <v>62</v>
      </c>
      <c r="H66" s="24" t="s">
        <v>123</v>
      </c>
      <c r="I66" s="25" t="n">
        <v>15000</v>
      </c>
      <c r="J66" s="23" t="s">
        <v>64</v>
      </c>
      <c r="K66" s="24" t="s">
        <v>65</v>
      </c>
      <c r="L66" s="24" t="s">
        <v>76</v>
      </c>
      <c r="M66" s="25" t="n">
        <v>15000</v>
      </c>
      <c r="N66" s="25" t="n">
        <v>15000</v>
      </c>
      <c r="O66" s="24" t="s">
        <v>198</v>
      </c>
      <c r="P66" s="26" t="s">
        <v>199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G67" s="23" t="s">
        <v>62</v>
      </c>
      <c r="H67" s="24" t="s">
        <v>145</v>
      </c>
      <c r="I67" s="25" t="n">
        <v>14874</v>
      </c>
      <c r="J67" s="23" t="s">
        <v>64</v>
      </c>
      <c r="K67" s="24" t="s">
        <v>65</v>
      </c>
      <c r="L67" s="24" t="s">
        <v>76</v>
      </c>
      <c r="M67" s="25" t="n">
        <v>14874</v>
      </c>
      <c r="N67" s="25" t="n">
        <v>14874</v>
      </c>
      <c r="O67" s="24" t="s">
        <v>139</v>
      </c>
      <c r="P67" s="26" t="s">
        <v>200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G68" s="23" t="s">
        <v>62</v>
      </c>
      <c r="H68" s="24" t="s">
        <v>145</v>
      </c>
      <c r="I68" s="25" t="n">
        <v>14550</v>
      </c>
      <c r="J68" s="23" t="s">
        <v>64</v>
      </c>
      <c r="K68" s="24" t="s">
        <v>65</v>
      </c>
      <c r="L68" s="24" t="s">
        <v>76</v>
      </c>
      <c r="M68" s="25" t="n">
        <v>14550</v>
      </c>
      <c r="N68" s="25" t="n">
        <v>14550</v>
      </c>
      <c r="O68" s="24" t="s">
        <v>139</v>
      </c>
      <c r="P68" s="26" t="s">
        <v>201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G69" s="23" t="s">
        <v>62</v>
      </c>
      <c r="H69" s="24" t="s">
        <v>171</v>
      </c>
      <c r="I69" s="25" t="n">
        <v>14256</v>
      </c>
      <c r="J69" s="23" t="s">
        <v>64</v>
      </c>
      <c r="K69" s="24" t="s">
        <v>65</v>
      </c>
      <c r="L69" s="24" t="s">
        <v>76</v>
      </c>
      <c r="M69" s="25" t="n">
        <v>14256</v>
      </c>
      <c r="N69" s="25" t="n">
        <v>14256</v>
      </c>
      <c r="O69" s="24" t="s">
        <v>172</v>
      </c>
      <c r="P69" s="26" t="s">
        <v>202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G70" s="23" t="s">
        <v>62</v>
      </c>
      <c r="H70" s="24" t="s">
        <v>171</v>
      </c>
      <c r="I70" s="25" t="n">
        <v>14256</v>
      </c>
      <c r="J70" s="23" t="s">
        <v>64</v>
      </c>
      <c r="K70" s="24" t="s">
        <v>65</v>
      </c>
      <c r="L70" s="24" t="s">
        <v>76</v>
      </c>
      <c r="M70" s="25" t="n">
        <v>14256</v>
      </c>
      <c r="N70" s="25" t="n">
        <v>14256</v>
      </c>
      <c r="O70" s="24" t="s">
        <v>172</v>
      </c>
      <c r="P70" s="26" t="s">
        <v>203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G71" s="23" t="s">
        <v>62</v>
      </c>
      <c r="H71" s="24" t="s">
        <v>132</v>
      </c>
      <c r="I71" s="25" t="n">
        <v>13835</v>
      </c>
      <c r="J71" s="23" t="s">
        <v>64</v>
      </c>
      <c r="K71" s="24" t="s">
        <v>65</v>
      </c>
      <c r="L71" s="24" t="s">
        <v>76</v>
      </c>
      <c r="M71" s="25" t="n">
        <v>13835</v>
      </c>
      <c r="N71" s="25" t="n">
        <v>13835</v>
      </c>
      <c r="O71" s="24" t="s">
        <v>120</v>
      </c>
      <c r="P71" s="26" t="s">
        <v>204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G72" s="23" t="s">
        <v>62</v>
      </c>
      <c r="H72" s="24" t="s">
        <v>205</v>
      </c>
      <c r="I72" s="25" t="n">
        <v>13800</v>
      </c>
      <c r="J72" s="23" t="s">
        <v>64</v>
      </c>
      <c r="K72" s="24" t="s">
        <v>65</v>
      </c>
      <c r="L72" s="24" t="s">
        <v>76</v>
      </c>
      <c r="M72" s="25" t="n">
        <v>13800</v>
      </c>
      <c r="N72" s="25" t="n">
        <v>13800</v>
      </c>
      <c r="O72" s="24" t="s">
        <v>129</v>
      </c>
      <c r="P72" s="26" t="s">
        <v>206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G73" s="23" t="s">
        <v>62</v>
      </c>
      <c r="H73" s="24" t="s">
        <v>171</v>
      </c>
      <c r="I73" s="25" t="n">
        <v>13608</v>
      </c>
      <c r="J73" s="23" t="s">
        <v>64</v>
      </c>
      <c r="K73" s="24" t="s">
        <v>65</v>
      </c>
      <c r="L73" s="24" t="s">
        <v>76</v>
      </c>
      <c r="M73" s="25" t="n">
        <v>13608</v>
      </c>
      <c r="N73" s="25" t="n">
        <v>13608</v>
      </c>
      <c r="O73" s="24" t="s">
        <v>172</v>
      </c>
      <c r="P73" s="26" t="s">
        <v>207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G74" s="23" t="s">
        <v>62</v>
      </c>
      <c r="H74" s="24" t="s">
        <v>208</v>
      </c>
      <c r="I74" s="25" t="n">
        <v>13605</v>
      </c>
      <c r="J74" s="23" t="s">
        <v>64</v>
      </c>
      <c r="K74" s="24" t="s">
        <v>65</v>
      </c>
      <c r="L74" s="24" t="s">
        <v>76</v>
      </c>
      <c r="M74" s="25" t="n">
        <v>13605</v>
      </c>
      <c r="N74" s="25" t="n">
        <v>13605</v>
      </c>
      <c r="O74" s="24" t="s">
        <v>139</v>
      </c>
      <c r="P74" s="26" t="s">
        <v>209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G75" s="23" t="s">
        <v>62</v>
      </c>
      <c r="H75" s="24" t="s">
        <v>145</v>
      </c>
      <c r="I75" s="25" t="n">
        <v>13066</v>
      </c>
      <c r="J75" s="23" t="s">
        <v>64</v>
      </c>
      <c r="K75" s="24" t="s">
        <v>65</v>
      </c>
      <c r="L75" s="24" t="s">
        <v>76</v>
      </c>
      <c r="M75" s="25" t="n">
        <v>13066</v>
      </c>
      <c r="N75" s="25" t="n">
        <v>13066</v>
      </c>
      <c r="O75" s="24" t="s">
        <v>139</v>
      </c>
      <c r="P75" s="26" t="s">
        <v>210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G76" s="23" t="s">
        <v>62</v>
      </c>
      <c r="H76" s="24" t="s">
        <v>123</v>
      </c>
      <c r="I76" s="25" t="n">
        <v>13000</v>
      </c>
      <c r="J76" s="23" t="s">
        <v>64</v>
      </c>
      <c r="K76" s="24" t="s">
        <v>65</v>
      </c>
      <c r="L76" s="24" t="s">
        <v>76</v>
      </c>
      <c r="M76" s="25" t="n">
        <v>13000</v>
      </c>
      <c r="N76" s="25" t="n">
        <v>13000</v>
      </c>
      <c r="O76" s="24" t="s">
        <v>211</v>
      </c>
      <c r="P76" s="26" t="s">
        <v>212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G77" s="23" t="s">
        <v>62</v>
      </c>
      <c r="H77" s="24" t="s">
        <v>171</v>
      </c>
      <c r="I77" s="25" t="n">
        <v>12960</v>
      </c>
      <c r="J77" s="23" t="s">
        <v>64</v>
      </c>
      <c r="K77" s="24" t="s">
        <v>65</v>
      </c>
      <c r="L77" s="24" t="s">
        <v>76</v>
      </c>
      <c r="M77" s="25" t="n">
        <v>12960</v>
      </c>
      <c r="N77" s="25" t="n">
        <v>12960</v>
      </c>
      <c r="O77" s="24" t="s">
        <v>172</v>
      </c>
      <c r="P77" s="26" t="s">
        <v>213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G78" s="23" t="s">
        <v>62</v>
      </c>
      <c r="H78" s="24" t="s">
        <v>119</v>
      </c>
      <c r="I78" s="25" t="n">
        <v>12908</v>
      </c>
      <c r="J78" s="23" t="s">
        <v>64</v>
      </c>
      <c r="K78" s="24" t="s">
        <v>65</v>
      </c>
      <c r="L78" s="24" t="s">
        <v>76</v>
      </c>
      <c r="M78" s="25" t="n">
        <v>12908</v>
      </c>
      <c r="N78" s="25" t="n">
        <v>12908</v>
      </c>
      <c r="O78" s="24" t="s">
        <v>120</v>
      </c>
      <c r="P78" s="26" t="s">
        <v>214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G79" s="23" t="s">
        <v>62</v>
      </c>
      <c r="H79" s="24" t="s">
        <v>215</v>
      </c>
      <c r="I79" s="25" t="n">
        <v>12838</v>
      </c>
      <c r="J79" s="23" t="s">
        <v>64</v>
      </c>
      <c r="K79" s="24" t="s">
        <v>65</v>
      </c>
      <c r="L79" s="24" t="s">
        <v>76</v>
      </c>
      <c r="M79" s="25" t="n">
        <v>12838</v>
      </c>
      <c r="N79" s="25" t="n">
        <v>12838</v>
      </c>
      <c r="O79" s="24" t="s">
        <v>139</v>
      </c>
      <c r="P79" s="26" t="s">
        <v>216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G80" s="23" t="s">
        <v>62</v>
      </c>
      <c r="H80" s="24" t="s">
        <v>217</v>
      </c>
      <c r="I80" s="25" t="n">
        <v>12800</v>
      </c>
      <c r="J80" s="23" t="s">
        <v>64</v>
      </c>
      <c r="K80" s="24" t="s">
        <v>65</v>
      </c>
      <c r="L80" s="24" t="s">
        <v>76</v>
      </c>
      <c r="M80" s="25" t="n">
        <v>12800</v>
      </c>
      <c r="N80" s="25" t="n">
        <v>12800</v>
      </c>
      <c r="O80" s="24" t="s">
        <v>116</v>
      </c>
      <c r="P80" s="26" t="s">
        <v>218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G81" s="23" t="s">
        <v>62</v>
      </c>
      <c r="H81" s="24" t="s">
        <v>145</v>
      </c>
      <c r="I81" s="25" t="n">
        <v>12500</v>
      </c>
      <c r="J81" s="23" t="s">
        <v>64</v>
      </c>
      <c r="K81" s="24" t="s">
        <v>65</v>
      </c>
      <c r="L81" s="24" t="s">
        <v>76</v>
      </c>
      <c r="M81" s="25" t="n">
        <v>12500</v>
      </c>
      <c r="N81" s="25" t="n">
        <v>12500</v>
      </c>
      <c r="O81" s="24" t="s">
        <v>219</v>
      </c>
      <c r="P81" s="26" t="s">
        <v>220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G82" s="23" t="s">
        <v>62</v>
      </c>
      <c r="H82" s="24" t="s">
        <v>221</v>
      </c>
      <c r="I82" s="25" t="n">
        <v>12000</v>
      </c>
      <c r="J82" s="23" t="s">
        <v>64</v>
      </c>
      <c r="K82" s="24" t="s">
        <v>65</v>
      </c>
      <c r="L82" s="24" t="s">
        <v>76</v>
      </c>
      <c r="M82" s="25" t="n">
        <v>12000</v>
      </c>
      <c r="N82" s="25" t="n">
        <v>12000</v>
      </c>
      <c r="O82" s="24" t="s">
        <v>222</v>
      </c>
      <c r="P82" s="26" t="s">
        <v>223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G83" s="23" t="s">
        <v>62</v>
      </c>
      <c r="H83" s="24" t="s">
        <v>224</v>
      </c>
      <c r="I83" s="25" t="n">
        <v>12000</v>
      </c>
      <c r="J83" s="23" t="s">
        <v>64</v>
      </c>
      <c r="K83" s="24" t="s">
        <v>65</v>
      </c>
      <c r="L83" s="24" t="s">
        <v>76</v>
      </c>
      <c r="M83" s="25" t="n">
        <v>12000</v>
      </c>
      <c r="N83" s="25" t="n">
        <v>12000</v>
      </c>
      <c r="O83" s="24" t="s">
        <v>225</v>
      </c>
      <c r="P83" s="26" t="s">
        <v>226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G84" s="23" t="s">
        <v>62</v>
      </c>
      <c r="H84" s="24" t="s">
        <v>171</v>
      </c>
      <c r="I84" s="25" t="n">
        <v>11664</v>
      </c>
      <c r="J84" s="23" t="s">
        <v>64</v>
      </c>
      <c r="K84" s="24" t="s">
        <v>65</v>
      </c>
      <c r="L84" s="24" t="s">
        <v>76</v>
      </c>
      <c r="M84" s="25" t="n">
        <v>11664</v>
      </c>
      <c r="N84" s="25" t="n">
        <v>11664</v>
      </c>
      <c r="O84" s="24" t="s">
        <v>172</v>
      </c>
      <c r="P84" s="26" t="s">
        <v>227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G85" s="23" t="s">
        <v>62</v>
      </c>
      <c r="H85" s="24" t="s">
        <v>215</v>
      </c>
      <c r="I85" s="25" t="n">
        <v>11480</v>
      </c>
      <c r="J85" s="23" t="s">
        <v>64</v>
      </c>
      <c r="K85" s="24" t="s">
        <v>65</v>
      </c>
      <c r="L85" s="24" t="s">
        <v>76</v>
      </c>
      <c r="M85" s="25" t="n">
        <v>11480</v>
      </c>
      <c r="N85" s="25" t="n">
        <v>11480</v>
      </c>
      <c r="O85" s="24" t="s">
        <v>139</v>
      </c>
      <c r="P85" s="26" t="s">
        <v>228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G86" s="23" t="s">
        <v>62</v>
      </c>
      <c r="H86" s="24" t="s">
        <v>123</v>
      </c>
      <c r="I86" s="25" t="n">
        <v>11000</v>
      </c>
      <c r="J86" s="23" t="s">
        <v>64</v>
      </c>
      <c r="K86" s="24" t="s">
        <v>65</v>
      </c>
      <c r="L86" s="24" t="s">
        <v>76</v>
      </c>
      <c r="M86" s="25" t="n">
        <v>11000</v>
      </c>
      <c r="N86" s="25" t="n">
        <v>11000</v>
      </c>
      <c r="O86" s="24" t="s">
        <v>211</v>
      </c>
      <c r="P86" s="26" t="s">
        <v>229</v>
      </c>
    </row>
    <row r="87" customFormat="false" ht="21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G87" s="23" t="s">
        <v>62</v>
      </c>
      <c r="H87" s="24" t="s">
        <v>119</v>
      </c>
      <c r="I87" s="25" t="n">
        <v>10819</v>
      </c>
      <c r="J87" s="23" t="s">
        <v>64</v>
      </c>
      <c r="K87" s="24" t="s">
        <v>65</v>
      </c>
      <c r="L87" s="24" t="s">
        <v>76</v>
      </c>
      <c r="M87" s="25" t="n">
        <v>10819</v>
      </c>
      <c r="N87" s="25" t="n">
        <v>10819</v>
      </c>
      <c r="O87" s="24" t="s">
        <v>120</v>
      </c>
      <c r="P87" s="26" t="s">
        <v>230</v>
      </c>
    </row>
    <row r="88" customFormat="false" ht="21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G88" s="23" t="s">
        <v>62</v>
      </c>
      <c r="H88" s="24" t="s">
        <v>231</v>
      </c>
      <c r="I88" s="25" t="n">
        <v>10510</v>
      </c>
      <c r="J88" s="23" t="s">
        <v>64</v>
      </c>
      <c r="K88" s="24" t="s">
        <v>65</v>
      </c>
      <c r="L88" s="24" t="s">
        <v>76</v>
      </c>
      <c r="M88" s="25" t="n">
        <v>10510</v>
      </c>
      <c r="N88" s="25" t="n">
        <v>10510</v>
      </c>
      <c r="O88" s="24" t="s">
        <v>120</v>
      </c>
      <c r="P88" s="26" t="s">
        <v>232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G89" s="23" t="s">
        <v>62</v>
      </c>
      <c r="H89" s="24" t="s">
        <v>195</v>
      </c>
      <c r="I89" s="25" t="n">
        <v>10500</v>
      </c>
      <c r="J89" s="23" t="s">
        <v>64</v>
      </c>
      <c r="K89" s="24" t="s">
        <v>65</v>
      </c>
      <c r="L89" s="24" t="s">
        <v>76</v>
      </c>
      <c r="M89" s="25" t="n">
        <v>10500</v>
      </c>
      <c r="N89" s="25" t="n">
        <v>10500</v>
      </c>
      <c r="O89" s="24" t="s">
        <v>196</v>
      </c>
      <c r="P89" s="26" t="s">
        <v>233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G90" s="23" t="s">
        <v>62</v>
      </c>
      <c r="H90" s="24" t="s">
        <v>234</v>
      </c>
      <c r="I90" s="25" t="n">
        <v>10500</v>
      </c>
      <c r="J90" s="23" t="s">
        <v>64</v>
      </c>
      <c r="K90" s="24" t="s">
        <v>65</v>
      </c>
      <c r="L90" s="24" t="s">
        <v>76</v>
      </c>
      <c r="M90" s="25" t="n">
        <v>10500</v>
      </c>
      <c r="N90" s="25" t="n">
        <v>10500</v>
      </c>
      <c r="O90" s="24" t="s">
        <v>136</v>
      </c>
      <c r="P90" s="26" t="s">
        <v>235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G91" s="23" t="s">
        <v>62</v>
      </c>
      <c r="H91" s="24" t="s">
        <v>236</v>
      </c>
      <c r="I91" s="25" t="n">
        <v>10000</v>
      </c>
      <c r="J91" s="23" t="s">
        <v>64</v>
      </c>
      <c r="K91" s="24" t="s">
        <v>65</v>
      </c>
      <c r="L91" s="24" t="s">
        <v>76</v>
      </c>
      <c r="M91" s="25" t="n">
        <v>10000</v>
      </c>
      <c r="N91" s="25" t="n">
        <v>10000</v>
      </c>
      <c r="O91" s="24" t="s">
        <v>129</v>
      </c>
      <c r="P91" s="26" t="s">
        <v>237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G92" s="23" t="s">
        <v>62</v>
      </c>
      <c r="H92" s="24" t="s">
        <v>238</v>
      </c>
      <c r="I92" s="25" t="n">
        <v>9800</v>
      </c>
      <c r="J92" s="23" t="s">
        <v>64</v>
      </c>
      <c r="K92" s="24" t="s">
        <v>65</v>
      </c>
      <c r="L92" s="24" t="s">
        <v>76</v>
      </c>
      <c r="M92" s="25" t="n">
        <v>9800</v>
      </c>
      <c r="N92" s="25" t="n">
        <v>9800</v>
      </c>
      <c r="O92" s="24" t="s">
        <v>239</v>
      </c>
      <c r="P92" s="26" t="s">
        <v>240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G93" s="23" t="s">
        <v>62</v>
      </c>
      <c r="H93" s="24" t="s">
        <v>132</v>
      </c>
      <c r="I93" s="25" t="n">
        <v>9350</v>
      </c>
      <c r="J93" s="23" t="s">
        <v>64</v>
      </c>
      <c r="K93" s="24" t="s">
        <v>65</v>
      </c>
      <c r="L93" s="24" t="s">
        <v>76</v>
      </c>
      <c r="M93" s="25" t="n">
        <v>9350</v>
      </c>
      <c r="N93" s="25" t="n">
        <v>9350</v>
      </c>
      <c r="O93" s="24" t="s">
        <v>116</v>
      </c>
      <c r="P93" s="26" t="s">
        <v>241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G94" s="23" t="s">
        <v>62</v>
      </c>
      <c r="H94" s="24" t="s">
        <v>132</v>
      </c>
      <c r="I94" s="25" t="n">
        <v>9155</v>
      </c>
      <c r="J94" s="23" t="s">
        <v>64</v>
      </c>
      <c r="K94" s="24" t="s">
        <v>65</v>
      </c>
      <c r="L94" s="24" t="s">
        <v>76</v>
      </c>
      <c r="M94" s="25" t="n">
        <v>9155</v>
      </c>
      <c r="N94" s="25" t="n">
        <v>9155</v>
      </c>
      <c r="O94" s="24" t="s">
        <v>120</v>
      </c>
      <c r="P94" s="26" t="s">
        <v>242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G95" s="23" t="s">
        <v>62</v>
      </c>
      <c r="H95" s="24" t="s">
        <v>132</v>
      </c>
      <c r="I95" s="25" t="n">
        <v>9020</v>
      </c>
      <c r="J95" s="23" t="s">
        <v>64</v>
      </c>
      <c r="K95" s="24" t="s">
        <v>65</v>
      </c>
      <c r="L95" s="24" t="s">
        <v>76</v>
      </c>
      <c r="M95" s="25" t="n">
        <v>9020</v>
      </c>
      <c r="N95" s="25" t="n">
        <v>9020</v>
      </c>
      <c r="O95" s="24" t="s">
        <v>120</v>
      </c>
      <c r="P95" s="26" t="s">
        <v>243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G96" s="23" t="s">
        <v>62</v>
      </c>
      <c r="H96" s="24" t="s">
        <v>244</v>
      </c>
      <c r="I96" s="25" t="n">
        <v>8900</v>
      </c>
      <c r="J96" s="23" t="s">
        <v>64</v>
      </c>
      <c r="K96" s="24" t="s">
        <v>65</v>
      </c>
      <c r="L96" s="24" t="s">
        <v>76</v>
      </c>
      <c r="M96" s="25" t="n">
        <v>8900</v>
      </c>
      <c r="N96" s="25" t="n">
        <v>8900</v>
      </c>
      <c r="O96" s="24" t="s">
        <v>191</v>
      </c>
      <c r="P96" s="26" t="s">
        <v>245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G97" s="23" t="s">
        <v>62</v>
      </c>
      <c r="H97" s="24" t="s">
        <v>171</v>
      </c>
      <c r="I97" s="25" t="n">
        <v>8640</v>
      </c>
      <c r="J97" s="23" t="s">
        <v>64</v>
      </c>
      <c r="K97" s="24" t="s">
        <v>65</v>
      </c>
      <c r="L97" s="24" t="s">
        <v>76</v>
      </c>
      <c r="M97" s="25" t="n">
        <v>8640</v>
      </c>
      <c r="N97" s="25" t="n">
        <v>8640</v>
      </c>
      <c r="O97" s="24" t="s">
        <v>172</v>
      </c>
      <c r="P97" s="26" t="s">
        <v>246</v>
      </c>
    </row>
    <row r="98" customFormat="false" ht="21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G98" s="23" t="s">
        <v>62</v>
      </c>
      <c r="H98" s="24" t="s">
        <v>244</v>
      </c>
      <c r="I98" s="25" t="n">
        <v>8490</v>
      </c>
      <c r="J98" s="23" t="s">
        <v>64</v>
      </c>
      <c r="K98" s="24" t="s">
        <v>65</v>
      </c>
      <c r="L98" s="24" t="s">
        <v>76</v>
      </c>
      <c r="M98" s="25" t="n">
        <v>8490</v>
      </c>
      <c r="N98" s="25" t="n">
        <v>8490</v>
      </c>
      <c r="O98" s="24" t="s">
        <v>191</v>
      </c>
      <c r="P98" s="26" t="s">
        <v>247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G99" s="23" t="s">
        <v>62</v>
      </c>
      <c r="H99" s="24" t="s">
        <v>145</v>
      </c>
      <c r="I99" s="25" t="n">
        <v>8481</v>
      </c>
      <c r="J99" s="23" t="s">
        <v>64</v>
      </c>
      <c r="K99" s="24" t="s">
        <v>65</v>
      </c>
      <c r="L99" s="24" t="s">
        <v>76</v>
      </c>
      <c r="M99" s="25" t="n">
        <v>8481</v>
      </c>
      <c r="N99" s="25" t="n">
        <v>8481</v>
      </c>
      <c r="O99" s="24" t="s">
        <v>139</v>
      </c>
      <c r="P99" s="26" t="s">
        <v>248</v>
      </c>
    </row>
    <row r="100" customFormat="false" ht="21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G100" s="23" t="s">
        <v>62</v>
      </c>
      <c r="H100" s="24" t="s">
        <v>249</v>
      </c>
      <c r="I100" s="25" t="n">
        <v>8000</v>
      </c>
      <c r="J100" s="23" t="s">
        <v>64</v>
      </c>
      <c r="K100" s="24" t="s">
        <v>65</v>
      </c>
      <c r="L100" s="24" t="s">
        <v>76</v>
      </c>
      <c r="M100" s="25" t="n">
        <v>8000</v>
      </c>
      <c r="N100" s="25" t="n">
        <v>8000</v>
      </c>
      <c r="O100" s="24" t="s">
        <v>250</v>
      </c>
      <c r="P100" s="26" t="s">
        <v>251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G101" s="23" t="s">
        <v>62</v>
      </c>
      <c r="H101" s="24" t="s">
        <v>252</v>
      </c>
      <c r="I101" s="25" t="n">
        <v>7900</v>
      </c>
      <c r="J101" s="23" t="s">
        <v>64</v>
      </c>
      <c r="K101" s="24" t="s">
        <v>65</v>
      </c>
      <c r="L101" s="24" t="s">
        <v>76</v>
      </c>
      <c r="M101" s="25" t="n">
        <v>7900</v>
      </c>
      <c r="N101" s="25" t="n">
        <v>7900</v>
      </c>
      <c r="O101" s="24" t="s">
        <v>116</v>
      </c>
      <c r="P101" s="26" t="s">
        <v>253</v>
      </c>
    </row>
    <row r="102" customFormat="false" ht="21" hidden="false" customHeight="false" outlineLevel="0" collapsed="false">
      <c r="A102" s="19" t="n">
        <v>101</v>
      </c>
      <c r="B102" s="19" t="n">
        <v>2567</v>
      </c>
      <c r="C102" s="23" t="s">
        <v>59</v>
      </c>
      <c r="D102" s="23" t="s">
        <v>60</v>
      </c>
      <c r="E102" s="23" t="s">
        <v>61</v>
      </c>
      <c r="G102" s="23" t="s">
        <v>62</v>
      </c>
      <c r="H102" s="24" t="s">
        <v>119</v>
      </c>
      <c r="I102" s="25" t="n">
        <v>7722</v>
      </c>
      <c r="J102" s="23" t="s">
        <v>64</v>
      </c>
      <c r="K102" s="24" t="s">
        <v>65</v>
      </c>
      <c r="L102" s="24" t="s">
        <v>76</v>
      </c>
      <c r="M102" s="25" t="n">
        <v>7722</v>
      </c>
      <c r="N102" s="25" t="n">
        <v>7722</v>
      </c>
      <c r="O102" s="24" t="s">
        <v>120</v>
      </c>
      <c r="P102" s="26" t="s">
        <v>254</v>
      </c>
    </row>
    <row r="103" customFormat="false" ht="21" hidden="false" customHeight="false" outlineLevel="0" collapsed="false">
      <c r="A103" s="19" t="n">
        <v>102</v>
      </c>
      <c r="B103" s="19" t="n">
        <v>2567</v>
      </c>
      <c r="C103" s="23" t="s">
        <v>59</v>
      </c>
      <c r="D103" s="23" t="s">
        <v>60</v>
      </c>
      <c r="E103" s="23" t="s">
        <v>61</v>
      </c>
      <c r="G103" s="23" t="s">
        <v>62</v>
      </c>
      <c r="H103" s="24" t="s">
        <v>255</v>
      </c>
      <c r="I103" s="25" t="n">
        <v>7000</v>
      </c>
      <c r="J103" s="23" t="s">
        <v>64</v>
      </c>
      <c r="K103" s="24" t="s">
        <v>65</v>
      </c>
      <c r="L103" s="24" t="s">
        <v>76</v>
      </c>
      <c r="M103" s="25" t="n">
        <v>7000</v>
      </c>
      <c r="N103" s="25" t="n">
        <v>7000</v>
      </c>
      <c r="O103" s="24" t="s">
        <v>116</v>
      </c>
      <c r="P103" s="26" t="s">
        <v>256</v>
      </c>
    </row>
    <row r="104" customFormat="false" ht="21" hidden="false" customHeight="false" outlineLevel="0" collapsed="false">
      <c r="A104" s="19" t="n">
        <v>103</v>
      </c>
      <c r="B104" s="19" t="n">
        <v>2567</v>
      </c>
      <c r="C104" s="23" t="s">
        <v>59</v>
      </c>
      <c r="D104" s="23" t="s">
        <v>60</v>
      </c>
      <c r="E104" s="23" t="s">
        <v>61</v>
      </c>
      <c r="G104" s="23" t="s">
        <v>62</v>
      </c>
      <c r="H104" s="24" t="s">
        <v>182</v>
      </c>
      <c r="I104" s="25" t="n">
        <v>6900</v>
      </c>
      <c r="J104" s="23" t="s">
        <v>64</v>
      </c>
      <c r="K104" s="24" t="s">
        <v>65</v>
      </c>
      <c r="L104" s="24" t="s">
        <v>76</v>
      </c>
      <c r="M104" s="25" t="n">
        <v>6900</v>
      </c>
      <c r="N104" s="25" t="n">
        <v>6900</v>
      </c>
      <c r="O104" s="24" t="s">
        <v>120</v>
      </c>
      <c r="P104" s="26" t="s">
        <v>257</v>
      </c>
    </row>
    <row r="105" customFormat="false" ht="21" hidden="false" customHeight="false" outlineLevel="0" collapsed="false">
      <c r="A105" s="19" t="n">
        <v>104</v>
      </c>
      <c r="B105" s="19" t="n">
        <v>2567</v>
      </c>
      <c r="C105" s="23" t="s">
        <v>59</v>
      </c>
      <c r="D105" s="23" t="s">
        <v>60</v>
      </c>
      <c r="E105" s="23" t="s">
        <v>61</v>
      </c>
      <c r="G105" s="23" t="s">
        <v>62</v>
      </c>
      <c r="H105" s="24" t="s">
        <v>145</v>
      </c>
      <c r="I105" s="25" t="n">
        <v>6750</v>
      </c>
      <c r="J105" s="23" t="s">
        <v>64</v>
      </c>
      <c r="K105" s="24" t="s">
        <v>65</v>
      </c>
      <c r="L105" s="24" t="s">
        <v>76</v>
      </c>
      <c r="M105" s="25" t="n">
        <v>6750</v>
      </c>
      <c r="N105" s="25" t="n">
        <v>6750</v>
      </c>
      <c r="O105" s="24" t="s">
        <v>139</v>
      </c>
      <c r="P105" s="26" t="s">
        <v>258</v>
      </c>
    </row>
    <row r="106" customFormat="false" ht="21" hidden="false" customHeight="false" outlineLevel="0" collapsed="false">
      <c r="A106" s="19" t="n">
        <v>105</v>
      </c>
      <c r="B106" s="19" t="n">
        <v>2567</v>
      </c>
      <c r="C106" s="23" t="s">
        <v>59</v>
      </c>
      <c r="D106" s="23" t="s">
        <v>60</v>
      </c>
      <c r="E106" s="23" t="s">
        <v>61</v>
      </c>
      <c r="G106" s="23" t="s">
        <v>62</v>
      </c>
      <c r="H106" s="24" t="s">
        <v>244</v>
      </c>
      <c r="I106" s="25" t="n">
        <v>6400</v>
      </c>
      <c r="J106" s="23" t="s">
        <v>64</v>
      </c>
      <c r="K106" s="24" t="s">
        <v>65</v>
      </c>
      <c r="L106" s="24" t="s">
        <v>76</v>
      </c>
      <c r="M106" s="25" t="n">
        <v>6400</v>
      </c>
      <c r="N106" s="25" t="n">
        <v>6400</v>
      </c>
      <c r="O106" s="24" t="s">
        <v>191</v>
      </c>
      <c r="P106" s="26" t="s">
        <v>259</v>
      </c>
    </row>
    <row r="109" customFormat="false" ht="21" hidden="false" customHeight="false" outlineLevel="0" collapsed="false">
      <c r="E109" s="23" t="s">
        <v>260</v>
      </c>
    </row>
    <row r="110" customFormat="false" ht="21" hidden="false" customHeight="false" outlineLevel="0" collapsed="false">
      <c r="E110" s="23" t="s">
        <v>261</v>
      </c>
    </row>
  </sheetData>
  <dataValidations count="2">
    <dataValidation allowBlank="true" errorStyle="stop" operator="between" showDropDown="false" showErrorMessage="true" showInputMessage="false" sqref="L2:L106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6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cer</cp:lastModifiedBy>
  <dcterms:modified xsi:type="dcterms:W3CDTF">2025-04-23T01:49:46Z</dcterms:modified>
  <cp:revision>0</cp:revision>
  <dc:subject/>
  <dc:title/>
</cp:coreProperties>
</file>